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6"/>
        <rFont val="黑体"/>
        <family val="0"/>
        <charset val="134"/>
      </rPr>
      <t xml:space="preserve">4-5  </t>
    </r>
    <r>
      <rPr>
        <sz val="16"/>
        <rFont val="Noto Sans"/>
        <family val="2"/>
      </rPr>
      <t xml:space="preserve">五次全国人口普查人口基本情况</t>
    </r>
  </si>
  <si>
    <t xml:space="preserve">本表未包括香港、澳门特别行政区及台湾省数据。</t>
  </si>
  <si>
    <t xml:space="preserve">  </t>
  </si>
  <si>
    <t xml:space="preserve">指     标</t>
  </si>
  <si>
    <r>
      <rPr>
        <b val="true"/>
        <sz val="10"/>
        <rFont val="Noto Sans"/>
        <family val="2"/>
      </rPr>
      <t xml:space="preserve"> 总人口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t xml:space="preserve">   男</t>
  </si>
  <si>
    <t xml:space="preserve">   女</t>
  </si>
  <si>
    <r>
      <rPr>
        <sz val="10"/>
        <rFont val="Noto Sans"/>
        <family val="2"/>
      </rPr>
      <t xml:space="preserve">   性别比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女性为</t>
    </r>
    <r>
      <rPr>
        <sz val="10"/>
        <rFont val="宋体"/>
        <family val="0"/>
        <charset val="134"/>
      </rPr>
      <t xml:space="preserve">100)</t>
    </r>
  </si>
  <si>
    <r>
      <rPr>
        <b val="true"/>
        <sz val="10"/>
        <rFont val="Noto Sans"/>
        <family val="2"/>
      </rPr>
      <t xml:space="preserve"> 家庭户规模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各年龄组人口      </t>
    </r>
    <r>
      <rPr>
        <sz val="10"/>
        <rFont val="汉仪中黑简"/>
        <family val="0"/>
        <charset val="134"/>
      </rPr>
      <t xml:space="preserve">(</t>
    </r>
    <r>
      <rPr>
        <b val="true"/>
        <sz val="10"/>
        <rFont val="汉仪报宋简"/>
        <family val="0"/>
        <charset val="134"/>
      </rPr>
      <t xml:space="preserve">%</t>
    </r>
    <r>
      <rPr>
        <sz val="10"/>
        <rFont val="汉仪中黑简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0-1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  15-6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  65</t>
    </r>
    <r>
      <rPr>
        <sz val="10"/>
        <rFont val="Noto Sans"/>
        <family val="2"/>
      </rPr>
      <t xml:space="preserve">岁及以上</t>
    </r>
  </si>
  <si>
    <t xml:space="preserve"> 民族人口</t>
  </si>
  <si>
    <r>
      <rPr>
        <sz val="10"/>
        <rFont val="Noto Sans"/>
        <family val="2"/>
      </rPr>
      <t xml:space="preserve">   汉族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占总人口比重 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  少数民族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每十万人拥有的各种</t>
  </si>
  <si>
    <r>
      <rPr>
        <b val="true"/>
        <sz val="10"/>
        <rFont val="Noto Sans"/>
        <family val="2"/>
      </rPr>
      <t xml:space="preserve">  受教育程度人口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   大专及以上</t>
  </si>
  <si>
    <t xml:space="preserve">   高中和中专</t>
  </si>
  <si>
    <t xml:space="preserve">   初中</t>
  </si>
  <si>
    <t xml:space="preserve">   小学</t>
  </si>
  <si>
    <t xml:space="preserve"> 文盲人口及文盲率</t>
  </si>
  <si>
    <r>
      <rPr>
        <sz val="10"/>
        <rFont val="Noto Sans"/>
        <family val="2"/>
      </rPr>
      <t xml:space="preserve">   文盲人口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文盲率         </t>
    </r>
    <r>
      <rPr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 城乡人口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t xml:space="preserve">   城镇人口</t>
  </si>
  <si>
    <t xml:space="preserve">   乡村人口</t>
  </si>
  <si>
    <r>
      <rPr>
        <b val="true"/>
        <sz val="10"/>
        <rFont val="Noto Sans"/>
        <family val="2"/>
      </rPr>
      <t xml:space="preserve"> 平均预期寿命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岁</t>
    </r>
    <r>
      <rPr>
        <b val="true"/>
        <sz val="10"/>
        <rFont val="宋体"/>
        <family val="0"/>
        <charset val="134"/>
      </rPr>
      <t xml:space="preserve">)</t>
    </r>
  </si>
  <si>
    <t xml:space="preserve">67.77*</t>
  </si>
  <si>
    <t xml:space="preserve">66.28*</t>
  </si>
  <si>
    <t xml:space="preserve">69.27*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历次普查总人口数据中包括了中国人民解放军现役军人。在城乡人口中，中国人民解放军现役军人列为城镇人口统计。</t>
    </r>
  </si>
  <si>
    <r>
      <rPr>
        <sz val="10"/>
        <rFont val="宋体"/>
        <family val="0"/>
        <charset val="134"/>
      </rPr>
      <t xml:space="preserve">    2.1953</t>
    </r>
    <r>
      <rPr>
        <sz val="10"/>
        <rFont val="Noto Sans"/>
        <family val="2"/>
      </rPr>
      <t xml:space="preserve">年总人口数据中包括了间接调查人口，而民族人口、城乡人口中未包括。</t>
    </r>
  </si>
  <si>
    <r>
      <rPr>
        <sz val="10"/>
        <rFont val="宋体"/>
        <family val="0"/>
        <charset val="134"/>
      </rPr>
      <t xml:space="preserve">    3.1964</t>
    </r>
    <r>
      <rPr>
        <sz val="10"/>
        <rFont val="Noto Sans"/>
        <family val="2"/>
      </rPr>
      <t xml:space="preserve">年文盲人口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以上不识字人口，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文盲人口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岁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岁以上不识字或识字很少的人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表中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号表示为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汉仪楷体简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汉仪中黑简"/>
      <family val="0"/>
      <charset val="134"/>
    </font>
    <font>
      <b val="true"/>
      <sz val="10"/>
      <name val="汉仪报宋简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4.36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1</v>
      </c>
      <c r="B5" s="6"/>
      <c r="C5" s="6"/>
      <c r="D5" s="6"/>
      <c r="E5" s="7"/>
      <c r="F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</row>
    <row r="7" customFormat="false" ht="20.1" hidden="false" customHeight="true" outlineLevel="0" collapsed="false">
      <c r="A7" s="9"/>
      <c r="B7" s="10"/>
      <c r="C7" s="10"/>
      <c r="D7" s="11" t="s">
        <v>2</v>
      </c>
      <c r="E7" s="11"/>
      <c r="F7" s="11"/>
    </row>
    <row r="8" customFormat="false" ht="20.1" hidden="false" customHeight="true" outlineLevel="0" collapsed="false">
      <c r="A8" s="12"/>
      <c r="B8" s="13"/>
      <c r="C8" s="14"/>
      <c r="D8" s="14"/>
      <c r="E8" s="14"/>
      <c r="F8" s="14"/>
    </row>
    <row r="9" customFormat="false" ht="20.1" hidden="false" customHeight="true" outlineLevel="0" collapsed="false">
      <c r="A9" s="15" t="s">
        <v>3</v>
      </c>
      <c r="B9" s="16" t="n">
        <v>1953</v>
      </c>
      <c r="C9" s="17" t="n">
        <v>1964</v>
      </c>
      <c r="D9" s="17" t="n">
        <v>1982</v>
      </c>
      <c r="E9" s="17" t="n">
        <v>1990</v>
      </c>
      <c r="F9" s="17" t="n">
        <v>2000</v>
      </c>
    </row>
    <row r="10" customFormat="false" ht="20.1" hidden="false" customHeight="true" outlineLevel="0" collapsed="false">
      <c r="A10" s="18"/>
      <c r="B10" s="19"/>
      <c r="C10" s="20"/>
      <c r="D10" s="20"/>
      <c r="E10" s="20"/>
      <c r="F10" s="20"/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3" t="s">
        <v>4</v>
      </c>
      <c r="B12" s="24" t="n">
        <v>59435</v>
      </c>
      <c r="C12" s="24" t="n">
        <v>69458</v>
      </c>
      <c r="D12" s="24" t="n">
        <v>100818</v>
      </c>
      <c r="E12" s="24" t="n">
        <v>113368</v>
      </c>
      <c r="F12" s="24" t="n">
        <v>126583</v>
      </c>
    </row>
    <row r="13" customFormat="false" ht="15" hidden="false" customHeight="true" outlineLevel="0" collapsed="false">
      <c r="A13" s="25" t="s">
        <v>5</v>
      </c>
      <c r="B13" s="26" t="n">
        <v>30799</v>
      </c>
      <c r="C13" s="26" t="n">
        <v>35652</v>
      </c>
      <c r="D13" s="26" t="n">
        <v>51944</v>
      </c>
      <c r="E13" s="26" t="n">
        <v>58495</v>
      </c>
      <c r="F13" s="26" t="n">
        <v>65355</v>
      </c>
    </row>
    <row r="14" customFormat="false" ht="15" hidden="false" customHeight="true" outlineLevel="0" collapsed="false">
      <c r="A14" s="25" t="s">
        <v>6</v>
      </c>
      <c r="B14" s="26" t="n">
        <f aca="false">+B12-B13</f>
        <v>28636</v>
      </c>
      <c r="C14" s="26" t="n">
        <f aca="false">+C12-C13</f>
        <v>33806</v>
      </c>
      <c r="D14" s="26" t="n">
        <f aca="false">+D12-D13</f>
        <v>48874</v>
      </c>
      <c r="E14" s="26" t="n">
        <f aca="false">+E12-E13</f>
        <v>54873</v>
      </c>
      <c r="F14" s="26" t="n">
        <f aca="false">+F12-F13</f>
        <v>61228</v>
      </c>
    </row>
    <row r="15" customFormat="false" ht="15" hidden="false" customHeight="true" outlineLevel="0" collapsed="false">
      <c r="A15" s="25" t="s">
        <v>7</v>
      </c>
      <c r="B15" s="26" t="n">
        <v>107.56</v>
      </c>
      <c r="C15" s="26" t="n">
        <v>105.46</v>
      </c>
      <c r="D15" s="27" t="n">
        <v>106.3</v>
      </c>
      <c r="E15" s="27" t="n">
        <v>106.6</v>
      </c>
      <c r="F15" s="26" t="n">
        <v>106.74</v>
      </c>
    </row>
    <row r="16" customFormat="false" ht="15" hidden="false" customHeight="true" outlineLevel="0" collapsed="false">
      <c r="A16" s="23" t="s">
        <v>8</v>
      </c>
      <c r="B16" s="24" t="n">
        <v>4.33</v>
      </c>
      <c r="C16" s="24" t="n">
        <v>4.43</v>
      </c>
      <c r="D16" s="24" t="n">
        <v>4.41</v>
      </c>
      <c r="E16" s="24" t="n">
        <v>3.96</v>
      </c>
      <c r="F16" s="24" t="n">
        <v>3.44</v>
      </c>
    </row>
    <row r="17" customFormat="false" ht="15" hidden="false" customHeight="true" outlineLevel="0" collapsed="false">
      <c r="A17" s="25" t="s">
        <v>9</v>
      </c>
      <c r="B17" s="26"/>
      <c r="C17" s="26"/>
      <c r="D17" s="26"/>
      <c r="E17" s="26"/>
      <c r="F17" s="26"/>
    </row>
    <row r="18" customFormat="false" ht="15" hidden="false" customHeight="true" outlineLevel="0" collapsed="false">
      <c r="A18" s="28" t="s">
        <v>10</v>
      </c>
      <c r="B18" s="26" t="n">
        <v>36.28</v>
      </c>
      <c r="C18" s="26" t="n">
        <v>40.69</v>
      </c>
      <c r="D18" s="26" t="n">
        <v>33.59</v>
      </c>
      <c r="E18" s="26" t="n">
        <v>27.69</v>
      </c>
      <c r="F18" s="26" t="n">
        <v>22.89</v>
      </c>
    </row>
    <row r="19" customFormat="false" ht="15" hidden="false" customHeight="true" outlineLevel="0" collapsed="false">
      <c r="A19" s="28" t="s">
        <v>11</v>
      </c>
      <c r="B19" s="26" t="n">
        <v>59.31</v>
      </c>
      <c r="C19" s="26" t="n">
        <v>55.75</v>
      </c>
      <c r="D19" s="27" t="n">
        <v>61.5</v>
      </c>
      <c r="E19" s="26" t="n">
        <v>66.74</v>
      </c>
      <c r="F19" s="26" t="n">
        <v>70.15</v>
      </c>
    </row>
    <row r="20" customFormat="false" ht="15" hidden="false" customHeight="true" outlineLevel="0" collapsed="false">
      <c r="A20" s="28" t="s">
        <v>12</v>
      </c>
      <c r="B20" s="26" t="n">
        <f aca="false">100-B18-B19</f>
        <v>4.41</v>
      </c>
      <c r="C20" s="26" t="n">
        <f aca="false">100-C18-C19</f>
        <v>3.56</v>
      </c>
      <c r="D20" s="26" t="n">
        <f aca="false">100-D18-D19</f>
        <v>4.91</v>
      </c>
      <c r="E20" s="26" t="n">
        <f aca="false">100-E18-E19</f>
        <v>5.57000000000001</v>
      </c>
      <c r="F20" s="26" t="n">
        <f aca="false">100-F18-F19</f>
        <v>6.95999999999999</v>
      </c>
    </row>
    <row r="21" customFormat="false" ht="15" hidden="false" customHeight="true" outlineLevel="0" collapsed="false">
      <c r="A21" s="23" t="s">
        <v>13</v>
      </c>
      <c r="B21" s="26"/>
      <c r="C21" s="26"/>
      <c r="D21" s="26"/>
      <c r="E21" s="26"/>
      <c r="F21" s="24"/>
    </row>
    <row r="22" customFormat="false" ht="15" hidden="false" customHeight="true" outlineLevel="0" collapsed="false">
      <c r="A22" s="25" t="s">
        <v>14</v>
      </c>
      <c r="B22" s="26" t="n">
        <v>54728</v>
      </c>
      <c r="C22" s="26" t="n">
        <v>65456</v>
      </c>
      <c r="D22" s="26" t="n">
        <v>94088</v>
      </c>
      <c r="E22" s="26" t="n">
        <v>104248</v>
      </c>
      <c r="F22" s="26" t="n">
        <v>115940</v>
      </c>
    </row>
    <row r="23" customFormat="false" ht="15" hidden="false" customHeight="true" outlineLevel="0" collapsed="false">
      <c r="A23" s="25" t="s">
        <v>15</v>
      </c>
      <c r="B23" s="26" t="n">
        <v>93.94</v>
      </c>
      <c r="C23" s="26" t="n">
        <v>94.24</v>
      </c>
      <c r="D23" s="26" t="n">
        <v>93.32</v>
      </c>
      <c r="E23" s="26" t="n">
        <v>91.96</v>
      </c>
      <c r="F23" s="26" t="n">
        <v>91.59</v>
      </c>
    </row>
    <row r="24" customFormat="false" ht="15" hidden="false" customHeight="true" outlineLevel="0" collapsed="false">
      <c r="A24" s="25" t="s">
        <v>16</v>
      </c>
      <c r="B24" s="26" t="n">
        <v>3532</v>
      </c>
      <c r="C24" s="26" t="n">
        <f aca="false">+C12-C22</f>
        <v>4002</v>
      </c>
      <c r="D24" s="26" t="n">
        <f aca="false">+D12-D22</f>
        <v>6730</v>
      </c>
      <c r="E24" s="26" t="n">
        <f aca="false">+E12-E22</f>
        <v>9120</v>
      </c>
      <c r="F24" s="26" t="n">
        <f aca="false">+F12-F22</f>
        <v>10643</v>
      </c>
    </row>
    <row r="25" customFormat="false" ht="15" hidden="false" customHeight="true" outlineLevel="0" collapsed="false">
      <c r="A25" s="25" t="s">
        <v>15</v>
      </c>
      <c r="B25" s="26" t="n">
        <f aca="false">100-B23</f>
        <v>6.06</v>
      </c>
      <c r="C25" s="26" t="n">
        <f aca="false">100-C23</f>
        <v>5.76000000000001</v>
      </c>
      <c r="D25" s="26" t="n">
        <f aca="false">100-D23</f>
        <v>6.68000000000001</v>
      </c>
      <c r="E25" s="26" t="n">
        <f aca="false">100-E23</f>
        <v>8.04000000000001</v>
      </c>
      <c r="F25" s="26" t="n">
        <f aca="false">100-F23</f>
        <v>8.41</v>
      </c>
    </row>
    <row r="26" customFormat="false" ht="15" hidden="false" customHeight="true" outlineLevel="0" collapsed="false">
      <c r="A26" s="23" t="s">
        <v>17</v>
      </c>
      <c r="B26" s="26"/>
      <c r="C26" s="26"/>
      <c r="D26" s="26"/>
      <c r="E26" s="26"/>
      <c r="F26" s="24"/>
    </row>
    <row r="27" customFormat="false" ht="15" hidden="false" customHeight="true" outlineLevel="0" collapsed="false">
      <c r="A27" s="23" t="s">
        <v>18</v>
      </c>
      <c r="B27" s="26"/>
      <c r="C27" s="26"/>
      <c r="D27" s="26"/>
      <c r="E27" s="26"/>
      <c r="F27" s="26"/>
    </row>
    <row r="28" customFormat="false" ht="15" hidden="false" customHeight="true" outlineLevel="0" collapsed="false">
      <c r="A28" s="25" t="s">
        <v>19</v>
      </c>
      <c r="B28" s="26"/>
      <c r="C28" s="26" t="n">
        <v>416</v>
      </c>
      <c r="D28" s="26" t="n">
        <v>615</v>
      </c>
      <c r="E28" s="26" t="n">
        <v>1422</v>
      </c>
      <c r="F28" s="26" t="n">
        <v>3611</v>
      </c>
    </row>
    <row r="29" customFormat="false" ht="15" hidden="false" customHeight="true" outlineLevel="0" collapsed="false">
      <c r="A29" s="25" t="s">
        <v>20</v>
      </c>
      <c r="B29" s="26"/>
      <c r="C29" s="26" t="n">
        <v>1319</v>
      </c>
      <c r="D29" s="26" t="n">
        <v>6779</v>
      </c>
      <c r="E29" s="26" t="n">
        <v>8039</v>
      </c>
      <c r="F29" s="26" t="n">
        <v>11146</v>
      </c>
    </row>
    <row r="30" customFormat="false" ht="15" hidden="false" customHeight="true" outlineLevel="0" collapsed="false">
      <c r="A30" s="25" t="s">
        <v>21</v>
      </c>
      <c r="B30" s="26"/>
      <c r="C30" s="26" t="n">
        <v>4680</v>
      </c>
      <c r="D30" s="26" t="n">
        <v>17892</v>
      </c>
      <c r="E30" s="26" t="n">
        <v>23344</v>
      </c>
      <c r="F30" s="26" t="n">
        <v>33961</v>
      </c>
    </row>
    <row r="31" customFormat="false" ht="15" hidden="false" customHeight="true" outlineLevel="0" collapsed="false">
      <c r="A31" s="25" t="s">
        <v>22</v>
      </c>
      <c r="B31" s="26"/>
      <c r="C31" s="26" t="n">
        <v>28330</v>
      </c>
      <c r="D31" s="26" t="n">
        <v>35237</v>
      </c>
      <c r="E31" s="26" t="n">
        <v>37057</v>
      </c>
      <c r="F31" s="26" t="n">
        <v>35701</v>
      </c>
    </row>
    <row r="32" customFormat="false" ht="15" hidden="false" customHeight="true" outlineLevel="0" collapsed="false">
      <c r="A32" s="23" t="s">
        <v>23</v>
      </c>
      <c r="B32" s="26"/>
      <c r="C32" s="29"/>
      <c r="D32" s="26"/>
      <c r="E32" s="26"/>
      <c r="F32" s="26"/>
    </row>
    <row r="33" customFormat="false" ht="15" hidden="false" customHeight="true" outlineLevel="0" collapsed="false">
      <c r="A33" s="25" t="s">
        <v>24</v>
      </c>
      <c r="B33" s="26"/>
      <c r="C33" s="26" t="n">
        <v>23327</v>
      </c>
      <c r="D33" s="26" t="n">
        <v>22996</v>
      </c>
      <c r="E33" s="26" t="n">
        <v>18003</v>
      </c>
      <c r="F33" s="26" t="n">
        <v>8507</v>
      </c>
    </row>
    <row r="34" customFormat="false" ht="15" hidden="false" customHeight="true" outlineLevel="0" collapsed="false">
      <c r="A34" s="25" t="s">
        <v>25</v>
      </c>
      <c r="B34" s="26"/>
      <c r="C34" s="27" t="n">
        <f aca="false">+C33/C12*100</f>
        <v>33.5843243398889</v>
      </c>
      <c r="D34" s="27" t="n">
        <f aca="false">+D33/D12*100</f>
        <v>22.8094189529647</v>
      </c>
      <c r="E34" s="27" t="n">
        <f aca="false">+E33/E12*100</f>
        <v>15.8801425446334</v>
      </c>
      <c r="F34" s="27" t="n">
        <f aca="false">+F33/F12*100</f>
        <v>6.72049169319735</v>
      </c>
    </row>
    <row r="35" customFormat="false" ht="15" hidden="false" customHeight="true" outlineLevel="0" collapsed="false">
      <c r="A35" s="23" t="s">
        <v>26</v>
      </c>
      <c r="B35" s="26"/>
      <c r="C35" s="26"/>
      <c r="D35" s="26"/>
      <c r="E35" s="26"/>
      <c r="F35" s="24"/>
    </row>
    <row r="36" customFormat="false" ht="15" hidden="false" customHeight="true" outlineLevel="0" collapsed="false">
      <c r="A36" s="25" t="s">
        <v>27</v>
      </c>
      <c r="B36" s="26" t="n">
        <v>7726</v>
      </c>
      <c r="C36" s="26" t="n">
        <v>12710</v>
      </c>
      <c r="D36" s="26" t="n">
        <f aca="false">20658+424</f>
        <v>21082</v>
      </c>
      <c r="E36" s="26" t="n">
        <f aca="false">29651+320</f>
        <v>29971</v>
      </c>
      <c r="F36" s="26" t="n">
        <f aca="false">45594+250</f>
        <v>45844</v>
      </c>
    </row>
    <row r="37" customFormat="false" ht="15" hidden="false" customHeight="true" outlineLevel="0" collapsed="false">
      <c r="A37" s="25" t="s">
        <v>28</v>
      </c>
      <c r="B37" s="26" t="n">
        <v>50534</v>
      </c>
      <c r="C37" s="26" t="n">
        <v>56748</v>
      </c>
      <c r="D37" s="26" t="n">
        <v>79736</v>
      </c>
      <c r="E37" s="26" t="n">
        <v>83397</v>
      </c>
      <c r="F37" s="26" t="n">
        <v>80739</v>
      </c>
    </row>
    <row r="38" customFormat="false" ht="15" hidden="false" customHeight="true" outlineLevel="0" collapsed="false">
      <c r="A38" s="23" t="s">
        <v>29</v>
      </c>
      <c r="B38" s="26"/>
      <c r="C38" s="26"/>
      <c r="D38" s="24" t="s">
        <v>30</v>
      </c>
      <c r="E38" s="24" t="n">
        <v>68.55</v>
      </c>
      <c r="F38" s="30" t="n">
        <v>71.4</v>
      </c>
    </row>
    <row r="39" customFormat="false" ht="15" hidden="false" customHeight="true" outlineLevel="0" collapsed="false">
      <c r="A39" s="25" t="s">
        <v>5</v>
      </c>
      <c r="B39" s="26"/>
      <c r="C39" s="26"/>
      <c r="D39" s="26" t="s">
        <v>31</v>
      </c>
      <c r="E39" s="26" t="n">
        <v>66.84</v>
      </c>
      <c r="F39" s="26" t="n">
        <v>69.63</v>
      </c>
    </row>
    <row r="40" customFormat="false" ht="15" hidden="false" customHeight="true" outlineLevel="0" collapsed="false">
      <c r="A40" s="25" t="s">
        <v>6</v>
      </c>
      <c r="B40" s="26"/>
      <c r="C40" s="26"/>
      <c r="D40" s="26" t="s">
        <v>32</v>
      </c>
      <c r="E40" s="26" t="n">
        <v>70.47</v>
      </c>
      <c r="F40" s="26" t="n">
        <v>73.33</v>
      </c>
    </row>
    <row r="41" customFormat="false" ht="15" hidden="false" customHeight="true" outlineLevel="0" collapsed="false">
      <c r="A41" s="31"/>
      <c r="B41" s="32"/>
      <c r="C41" s="32"/>
      <c r="D41" s="32"/>
      <c r="E41" s="32"/>
      <c r="F41" s="33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</row>
    <row r="43" customFormat="false" ht="14.25" hidden="false" customHeight="false" outlineLevel="0" collapsed="false">
      <c r="A43" s="5" t="s">
        <v>33</v>
      </c>
      <c r="B43" s="5"/>
      <c r="C43" s="5"/>
      <c r="D43" s="5"/>
      <c r="E43" s="5"/>
      <c r="F43" s="5"/>
    </row>
    <row r="44" customFormat="false" ht="14.25" hidden="false" customHeight="false" outlineLevel="0" collapsed="false">
      <c r="A44" s="34" t="s">
        <v>34</v>
      </c>
      <c r="B44" s="5"/>
      <c r="C44" s="5"/>
      <c r="D44" s="5"/>
      <c r="E44" s="5"/>
      <c r="F44" s="5"/>
    </row>
    <row r="45" customFormat="false" ht="14.25" hidden="false" customHeight="false" outlineLevel="0" collapsed="false">
      <c r="A45" s="34" t="s">
        <v>35</v>
      </c>
      <c r="B45" s="5"/>
      <c r="C45" s="5"/>
      <c r="D45" s="5"/>
      <c r="E45" s="5"/>
      <c r="F45" s="5"/>
    </row>
    <row r="46" customFormat="false" ht="14.25" hidden="false" customHeight="false" outlineLevel="0" collapsed="false">
      <c r="A46" s="34" t="s">
        <v>36</v>
      </c>
      <c r="B46" s="5"/>
      <c r="C46" s="5"/>
      <c r="D46" s="5"/>
      <c r="E46" s="5"/>
      <c r="F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</row>
  </sheetData>
  <mergeCells count="4">
    <mergeCell ref="A1:F1"/>
    <mergeCell ref="A2:F2"/>
    <mergeCell ref="A3:F3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6:13Z</dcterms:created>
  <dc:creator>xiongwei</dc:creator>
  <dc:description/>
  <dc:language>en-US</dc:language>
  <cp:lastModifiedBy>xiongwei</cp:lastModifiedBy>
  <dcterms:modified xsi:type="dcterms:W3CDTF">2006-09-14T01:31:36Z</dcterms:modified>
  <cp:revision>0</cp:revision>
  <dc:subject/>
  <dc:title/>
</cp:coreProperties>
</file>